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TICM DE PASSO FUNDO - RECEITAS E DESPESAS  DEZEMBRO 2019</t>
  </si>
  <si>
    <t xml:space="preserve">RECEITAS</t>
  </si>
  <si>
    <t xml:space="preserve">VALOR</t>
  </si>
  <si>
    <t xml:space="preserve">PROCEDÊNCIA</t>
  </si>
  <si>
    <t xml:space="preserve">Saldo mês anterior</t>
  </si>
  <si>
    <t xml:space="preserve">Saldo da conta 177-7 + 11-8 do mês anterior</t>
  </si>
  <si>
    <t xml:space="preserve">Escritório Advocacia SAR</t>
  </si>
  <si>
    <t xml:space="preserve">Processos Assitenciais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Depósito Bancário</t>
  </si>
  <si>
    <t xml:space="preserve">Depósito valores de cheques + dinheiro do setor de exames</t>
  </si>
  <si>
    <t xml:space="preserve">Total Entradas</t>
  </si>
  <si>
    <t xml:space="preserve">DESPESAS</t>
  </si>
  <si>
    <t xml:space="preserve">Folha Funcionários e Diretores</t>
  </si>
  <si>
    <t xml:space="preserve">Mês de Dezembro/2019 e 13º salário</t>
  </si>
  <si>
    <t xml:space="preserve">Guias e Impostos</t>
  </si>
  <si>
    <t xml:space="preserve">DARF + GPS + FGTS</t>
  </si>
  <si>
    <t xml:space="preserve">Gastos com automóvel</t>
  </si>
  <si>
    <t xml:space="preserve">Posto KLM + Manutenção + Pedágios + Estacionamentos</t>
  </si>
  <si>
    <t xml:space="preserve">Custeio Sindicato Cel Chicuta</t>
  </si>
  <si>
    <t xml:space="preserve">Informática + Limpeza + Manutenção predial</t>
  </si>
  <si>
    <t xml:space="preserve">Setor médico</t>
  </si>
  <si>
    <t xml:space="preserve">Convenio HC + Medicamentos + Exames laboratoriais</t>
  </si>
  <si>
    <t xml:space="preserve">Material para expediente</t>
  </si>
  <si>
    <t xml:space="preserve">Material de expediente secretaria + vales transportes + correios + edital</t>
  </si>
  <si>
    <t xml:space="preserve">Alimentação</t>
  </si>
  <si>
    <t xml:space="preserve">Notas cafés e almoços homologações + Vale Alimentação</t>
  </si>
  <si>
    <t xml:space="preserve">Contabilidade</t>
  </si>
  <si>
    <t xml:space="preserve">Contabilidade + Cartão Digital</t>
  </si>
  <si>
    <t xml:space="preserve">Luz e Água</t>
  </si>
  <si>
    <t xml:space="preserve">Água</t>
  </si>
  <si>
    <t xml:space="preserve">Telefonia</t>
  </si>
  <si>
    <t xml:space="preserve">Celulares + Fixo</t>
  </si>
  <si>
    <t xml:space="preserve">Custas Judiciais</t>
  </si>
  <si>
    <t xml:space="preserve">Processo MPT</t>
  </si>
  <si>
    <t xml:space="preserve">Mensalidades </t>
  </si>
  <si>
    <t xml:space="preserve">Mensalidade CDL + CSB + Jornais + Alarme</t>
  </si>
  <si>
    <t xml:space="preserve">Total despesas mês Dezembro</t>
  </si>
  <si>
    <t xml:space="preserve">Período de 01/12/2019 a 31/1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1.28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36458.76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502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1316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7259</v>
      </c>
      <c r="C6" s="9" t="s">
        <v>11</v>
      </c>
    </row>
    <row r="7" customFormat="false" ht="15.75" hidden="false" customHeight="false" outlineLevel="0" collapsed="false">
      <c r="A7" s="7" t="s">
        <v>12</v>
      </c>
      <c r="B7" s="8" t="n">
        <v>9621.08</v>
      </c>
      <c r="C7" s="10" t="s">
        <v>13</v>
      </c>
    </row>
    <row r="8" customFormat="false" ht="15.75" hidden="false" customHeight="false" outlineLevel="0" collapsed="false">
      <c r="A8" s="7" t="s">
        <v>14</v>
      </c>
      <c r="B8" s="8" t="n">
        <f aca="false">SUM(B3:B7)</f>
        <v>55156.84</v>
      </c>
      <c r="C8" s="9"/>
    </row>
    <row r="9" customFormat="false" ht="15.75" hidden="false" customHeight="false" outlineLevel="0" collapsed="false">
      <c r="A9" s="11"/>
      <c r="B9" s="12"/>
      <c r="C9" s="13"/>
    </row>
    <row r="10" customFormat="false" ht="15.75" hidden="false" customHeight="false" outlineLevel="0" collapsed="false">
      <c r="A10" s="11"/>
      <c r="B10" s="14"/>
      <c r="C10" s="13"/>
    </row>
    <row r="11" customFormat="false" ht="18.75" hidden="false" customHeight="false" outlineLevel="0" collapsed="false">
      <c r="A11" s="1" t="s">
        <v>15</v>
      </c>
      <c r="B11" s="2" t="s">
        <v>2</v>
      </c>
      <c r="C11" s="1" t="s">
        <v>3</v>
      </c>
    </row>
    <row r="12" customFormat="false" ht="15.75" hidden="false" customHeight="false" outlineLevel="0" collapsed="false">
      <c r="A12" s="7" t="s">
        <v>16</v>
      </c>
      <c r="B12" s="5" t="n">
        <v>30893.08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5" t="n">
        <v>1183.67</v>
      </c>
      <c r="C13" s="9" t="s">
        <v>19</v>
      </c>
    </row>
    <row r="14" customFormat="false" ht="15.75" hidden="false" customHeight="false" outlineLevel="0" collapsed="false">
      <c r="A14" s="7" t="s">
        <v>20</v>
      </c>
      <c r="B14" s="5" t="n">
        <v>1380.4</v>
      </c>
      <c r="C14" s="9" t="s">
        <v>21</v>
      </c>
    </row>
    <row r="15" customFormat="false" ht="15.75" hidden="false" customHeight="false" outlineLevel="0" collapsed="false">
      <c r="A15" s="7" t="s">
        <v>22</v>
      </c>
      <c r="B15" s="5" t="n">
        <v>1758.2</v>
      </c>
      <c r="C15" s="9" t="s">
        <v>23</v>
      </c>
    </row>
    <row r="16" customFormat="false" ht="15.75" hidden="false" customHeight="false" outlineLevel="0" collapsed="false">
      <c r="A16" s="7" t="s">
        <v>24</v>
      </c>
      <c r="B16" s="5" t="n">
        <v>573.49</v>
      </c>
      <c r="C16" s="9" t="s">
        <v>25</v>
      </c>
    </row>
    <row r="17" customFormat="false" ht="15.75" hidden="false" customHeight="false" outlineLevel="0" collapsed="false">
      <c r="A17" s="7" t="s">
        <v>26</v>
      </c>
      <c r="B17" s="5" t="n">
        <v>1689.94</v>
      </c>
      <c r="C17" s="9" t="s">
        <v>27</v>
      </c>
    </row>
    <row r="18" customFormat="false" ht="15.75" hidden="false" customHeight="false" outlineLevel="0" collapsed="false">
      <c r="A18" s="7" t="s">
        <v>28</v>
      </c>
      <c r="B18" s="5" t="n">
        <v>3731.9</v>
      </c>
      <c r="C18" s="9" t="s">
        <v>29</v>
      </c>
    </row>
    <row r="19" customFormat="false" ht="15.75" hidden="false" customHeight="false" outlineLevel="0" collapsed="false">
      <c r="A19" s="7" t="s">
        <v>30</v>
      </c>
      <c r="B19" s="5" t="n">
        <v>2130</v>
      </c>
      <c r="C19" s="9" t="s">
        <v>31</v>
      </c>
    </row>
    <row r="20" customFormat="false" ht="15.75" hidden="false" customHeight="false" outlineLevel="0" collapsed="false">
      <c r="A20" s="7" t="s">
        <v>32</v>
      </c>
      <c r="B20" s="5" t="n">
        <v>188.46</v>
      </c>
      <c r="C20" s="9" t="s">
        <v>33</v>
      </c>
    </row>
    <row r="21" customFormat="false" ht="15.75" hidden="false" customHeight="false" outlineLevel="0" collapsed="false">
      <c r="A21" s="7" t="s">
        <v>34</v>
      </c>
      <c r="B21" s="5" t="n">
        <v>2377.09</v>
      </c>
      <c r="C21" s="9" t="s">
        <v>35</v>
      </c>
    </row>
    <row r="22" customFormat="false" ht="15.75" hidden="false" customHeight="false" outlineLevel="0" collapsed="false">
      <c r="A22" s="7" t="s">
        <v>36</v>
      </c>
      <c r="B22" s="5" t="n">
        <v>1250</v>
      </c>
      <c r="C22" s="9" t="s">
        <v>37</v>
      </c>
    </row>
    <row r="23" customFormat="false" ht="15.75" hidden="false" customHeight="false" outlineLevel="0" collapsed="false">
      <c r="A23" s="15" t="s">
        <v>38</v>
      </c>
      <c r="B23" s="16" t="n">
        <v>295.91</v>
      </c>
      <c r="C23" s="9" t="s">
        <v>39</v>
      </c>
    </row>
    <row r="24" customFormat="false" ht="15.75" hidden="false" customHeight="false" outlineLevel="0" collapsed="false">
      <c r="A24" s="17" t="s">
        <v>40</v>
      </c>
      <c r="B24" s="5" t="n">
        <f aca="false">SUM(B12:B23)</f>
        <v>47452.14</v>
      </c>
      <c r="C24" s="18"/>
    </row>
    <row r="25" customFormat="false" ht="15.75" hidden="false" customHeight="false" outlineLevel="0" collapsed="false">
      <c r="A25" s="19" t="s">
        <v>41</v>
      </c>
      <c r="B25" s="20"/>
      <c r="C25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7:22:50Z</dcterms:created>
  <dc:creator>Atendimento</dc:creator>
  <dc:description/>
  <dc:language>en-US</dc:language>
  <cp:lastModifiedBy>Atendimento</cp:lastModifiedBy>
  <dcterms:modified xsi:type="dcterms:W3CDTF">2020-11-19T03:59:38Z</dcterms:modified>
  <cp:revision>0</cp:revision>
  <dc:subject/>
  <dc:title/>
</cp:coreProperties>
</file>